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tails par jour" sheetId="1" state="visible" r:id="rId2"/>
    <sheet name="Cumu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7">
  <si>
    <t xml:space="preserve">TRANSDROMOISE 2013 - MICHEL</t>
  </si>
  <si>
    <t xml:space="preserve">Jour</t>
  </si>
  <si>
    <t xml:space="preserve">marche/vol</t>
  </si>
  <si>
    <t xml:space="preserve">de</t>
  </si>
  <si>
    <t xml:space="preserve">Alt-d</t>
  </si>
  <si>
    <t xml:space="preserve">Heure départ</t>
  </si>
  <si>
    <t xml:space="preserve">à</t>
  </si>
  <si>
    <t xml:space="preserve">Alt</t>
  </si>
  <si>
    <t xml:space="preserve">Alt-a</t>
  </si>
  <si>
    <t xml:space="preserve">Heure arrivée</t>
  </si>
  <si>
    <t xml:space="preserve">Tps marché</t>
  </si>
  <si>
    <t xml:space="preserve">Dénivelée</t>
  </si>
  <si>
    <t xml:space="preserve">Distance</t>
  </si>
  <si>
    <t xml:space="preserve">Tps volé</t>
  </si>
  <si>
    <t xml:space="preserve">(m)</t>
  </si>
  <si>
    <t xml:space="preserve">inter</t>
  </si>
  <si>
    <t xml:space="preserve">+</t>
  </si>
  <si>
    <t xml:space="preserve">-</t>
  </si>
  <si>
    <t xml:space="preserve">marchée</t>
  </si>
  <si>
    <r>
      <rPr>
        <b val="true"/>
        <sz val="11"/>
        <color rgb="FF000000"/>
        <rFont val="Calibri"/>
        <family val="2"/>
      </rPr>
      <t xml:space="preserve">volée</t>
    </r>
    <r>
      <rPr>
        <b val="true"/>
        <sz val="10"/>
        <color rgb="FF000000"/>
        <rFont val="Calibri"/>
        <family val="2"/>
      </rPr>
      <t xml:space="preserve"> (km)</t>
    </r>
  </si>
  <si>
    <t xml:space="preserve">sur Axe</t>
  </si>
  <si>
    <t xml:space="preserve">Marche 1</t>
  </si>
  <si>
    <t xml:space="preserve">Beauvoir en Royans</t>
  </si>
  <si>
    <t xml:space="preserve">St Pierre - l'Alevoux</t>
  </si>
  <si>
    <t xml:space="preserve">Vol 1</t>
  </si>
  <si>
    <t xml:space="preserve">Bouvante le Haut</t>
  </si>
  <si>
    <t xml:space="preserve">Marche 2</t>
  </si>
  <si>
    <t xml:space="preserve">Pas de l'Aubasse</t>
  </si>
  <si>
    <t xml:space="preserve">Marche 3</t>
  </si>
  <si>
    <t xml:space="preserve">Ambel puis Tubanet</t>
  </si>
  <si>
    <t xml:space="preserve">Marche 4</t>
  </si>
  <si>
    <t xml:space="preserve">Refuge du Tubanet</t>
  </si>
  <si>
    <t xml:space="preserve">Pas de la Ferrière</t>
  </si>
  <si>
    <t xml:space="preserve">Vol 2</t>
  </si>
  <si>
    <t xml:space="preserve">St Etienne en Quint</t>
  </si>
  <si>
    <t xml:space="preserve">Marche 5-0</t>
  </si>
  <si>
    <t xml:space="preserve">Marche 5</t>
  </si>
  <si>
    <t xml:space="preserve">Die</t>
  </si>
  <si>
    <t xml:space="preserve">Marche 6</t>
  </si>
  <si>
    <t xml:space="preserve">Poyols</t>
  </si>
  <si>
    <t xml:space="preserve">Marche 7</t>
  </si>
  <si>
    <t xml:space="preserve">Col de la Motte</t>
  </si>
  <si>
    <t xml:space="preserve">Marche 8</t>
  </si>
  <si>
    <t xml:space="preserve">Montagne de Praloubeau</t>
  </si>
  <si>
    <t xml:space="preserve">Vol 3</t>
  </si>
  <si>
    <t xml:space="preserve">La Motte Chalancon</t>
  </si>
  <si>
    <t xml:space="preserve">Marche 9</t>
  </si>
  <si>
    <t xml:space="preserve">Rémuzat</t>
  </si>
  <si>
    <t xml:space="preserve">Marche 10</t>
  </si>
  <si>
    <t xml:space="preserve">Col de Soubeyrand</t>
  </si>
  <si>
    <t xml:space="preserve">Marche 10-1</t>
  </si>
  <si>
    <t xml:space="preserve">Déco Soubeyrand inf</t>
  </si>
  <si>
    <t xml:space="preserve">Vol 4</t>
  </si>
  <si>
    <t xml:space="preserve">Montagne de Soubeyrand</t>
  </si>
  <si>
    <t xml:space="preserve">Montagne de Chamouse</t>
  </si>
  <si>
    <t xml:space="preserve">Marche 11</t>
  </si>
  <si>
    <t xml:space="preserve">Sommet de Chamouse</t>
  </si>
  <si>
    <t xml:space="preserve">Vol 5</t>
  </si>
  <si>
    <t xml:space="preserve">Mévouillon Centre Vol Libre</t>
  </si>
  <si>
    <t xml:space="preserve">Vol</t>
  </si>
  <si>
    <t xml:space="preserve">TOTAUX</t>
  </si>
  <si>
    <t xml:space="preserve">Moyenne</t>
  </si>
  <si>
    <t xml:space="preserve">Totale</t>
  </si>
  <si>
    <t xml:space="preserve">cumulée</t>
  </si>
  <si>
    <t xml:space="preserve">Marche</t>
  </si>
  <si>
    <t xml:space="preserve">km/h</t>
  </si>
  <si>
    <t xml:space="preserve">Vo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General"/>
    <numFmt numFmtId="168" formatCode="h:mm;@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3" min="3" style="0" width="21.66"/>
    <col collapsed="false" customWidth="true" hidden="false" outlineLevel="0" max="4" min="4" style="0" width="5.1"/>
    <col collapsed="false" customWidth="true" hidden="false" outlineLevel="0" max="5" min="5" style="0" width="5.55"/>
    <col collapsed="false" customWidth="true" hidden="false" outlineLevel="0" max="6" min="6" style="0" width="21.66"/>
    <col collapsed="false" customWidth="true" hidden="false" outlineLevel="0" max="7" min="7" style="0" width="4.87"/>
    <col collapsed="false" customWidth="true" hidden="false" outlineLevel="0" max="8" min="8" style="0" width="4.99"/>
    <col collapsed="false" customWidth="true" hidden="false" outlineLevel="0" max="9" min="9" style="0" width="5.55"/>
    <col collapsed="false" customWidth="true" hidden="false" outlineLevel="0" max="10" min="10" style="0" width="10.66"/>
    <col collapsed="false" customWidth="true" hidden="false" outlineLevel="0" max="12" min="11" style="1" width="9.21"/>
    <col collapsed="false" customWidth="true" hidden="false" outlineLevel="0" max="13" min="13" style="0" width="8.1"/>
    <col collapsed="false" customWidth="true" hidden="false" outlineLevel="0" max="14" min="14" style="0" width="7.88"/>
    <col collapsed="false" customWidth="true" hidden="false" outlineLevel="0" max="15" min="15" style="0" width="8.99"/>
    <col collapsed="false" customWidth="true" hidden="false" outlineLevel="0" max="16" min="16" style="1" width="8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" hidden="false" customHeight="true" outlineLevel="0" collapsed="false"/>
    <row r="3" customFormat="false" ht="14.4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6" t="s">
        <v>8</v>
      </c>
      <c r="I3" s="7" t="s">
        <v>9</v>
      </c>
      <c r="J3" s="4" t="s">
        <v>10</v>
      </c>
      <c r="K3" s="8" t="s">
        <v>11</v>
      </c>
      <c r="L3" s="6" t="s">
        <v>11</v>
      </c>
      <c r="M3" s="8" t="s">
        <v>12</v>
      </c>
      <c r="N3" s="4" t="s">
        <v>13</v>
      </c>
      <c r="O3" s="9" t="s">
        <v>12</v>
      </c>
      <c r="P3" s="9" t="s">
        <v>12</v>
      </c>
    </row>
    <row r="4" customFormat="false" ht="12.6" hidden="false" customHeight="true" outlineLevel="0" collapsed="false">
      <c r="A4" s="3"/>
      <c r="B4" s="4"/>
      <c r="C4" s="5"/>
      <c r="D4" s="10" t="s">
        <v>14</v>
      </c>
      <c r="E4" s="7"/>
      <c r="F4" s="10"/>
      <c r="G4" s="11" t="s">
        <v>15</v>
      </c>
      <c r="H4" s="10" t="s">
        <v>14</v>
      </c>
      <c r="I4" s="7"/>
      <c r="J4" s="4"/>
      <c r="K4" s="11" t="s">
        <v>16</v>
      </c>
      <c r="L4" s="10" t="s">
        <v>17</v>
      </c>
      <c r="M4" s="11" t="s">
        <v>18</v>
      </c>
      <c r="N4" s="4"/>
      <c r="O4" s="12" t="s">
        <v>19</v>
      </c>
      <c r="P4" s="12" t="s">
        <v>20</v>
      </c>
    </row>
    <row r="5" customFormat="false" ht="14.4" hidden="false" customHeight="false" outlineLevel="0" collapsed="false">
      <c r="A5" s="13" t="n">
        <v>41377</v>
      </c>
      <c r="B5" s="14" t="s">
        <v>21</v>
      </c>
      <c r="C5" s="14" t="s">
        <v>22</v>
      </c>
      <c r="D5" s="14" t="n">
        <v>280</v>
      </c>
      <c r="E5" s="15" t="n">
        <v>0.423611111111111</v>
      </c>
      <c r="F5" s="14" t="s">
        <v>23</v>
      </c>
      <c r="G5" s="14"/>
      <c r="H5" s="14" t="n">
        <v>830</v>
      </c>
      <c r="I5" s="15" t="n">
        <v>0.488194444444444</v>
      </c>
      <c r="J5" s="16" t="n">
        <f aca="false">I5-E5</f>
        <v>0.0645833333333333</v>
      </c>
      <c r="K5" s="17" t="n">
        <f aca="false">H5-D5</f>
        <v>550</v>
      </c>
      <c r="L5" s="17"/>
      <c r="M5" s="17" t="n">
        <v>4.7</v>
      </c>
      <c r="N5" s="14"/>
      <c r="O5" s="18"/>
      <c r="P5" s="19"/>
    </row>
    <row r="6" customFormat="false" ht="14.4" hidden="false" customHeight="false" outlineLevel="0" collapsed="false">
      <c r="A6" s="20" t="n">
        <v>41377</v>
      </c>
      <c r="B6" s="21" t="s">
        <v>24</v>
      </c>
      <c r="C6" s="21" t="s">
        <v>23</v>
      </c>
      <c r="D6" s="21" t="n">
        <v>830</v>
      </c>
      <c r="E6" s="22" t="n">
        <v>0.605555555555556</v>
      </c>
      <c r="F6" s="21" t="s">
        <v>25</v>
      </c>
      <c r="G6" s="21"/>
      <c r="H6" s="21" t="n">
        <v>672</v>
      </c>
      <c r="I6" s="22" t="n">
        <v>0.704166666666667</v>
      </c>
      <c r="J6" s="23"/>
      <c r="K6" s="24"/>
      <c r="L6" s="24"/>
      <c r="M6" s="24"/>
      <c r="N6" s="23" t="n">
        <f aca="false">I6-E6</f>
        <v>0.0986111111111111</v>
      </c>
      <c r="O6" s="25" t="n">
        <v>28.29</v>
      </c>
      <c r="P6" s="26" t="n">
        <v>23.97</v>
      </c>
    </row>
    <row r="7" customFormat="false" ht="14.4" hidden="false" customHeight="false" outlineLevel="0" collapsed="false">
      <c r="A7" s="20" t="n">
        <v>41377</v>
      </c>
      <c r="B7" s="21" t="s">
        <v>26</v>
      </c>
      <c r="C7" s="21" t="s">
        <v>25</v>
      </c>
      <c r="D7" s="21" t="n">
        <v>672</v>
      </c>
      <c r="E7" s="22" t="n">
        <v>0.719444444444444</v>
      </c>
      <c r="F7" s="21" t="s">
        <v>27</v>
      </c>
      <c r="G7" s="21"/>
      <c r="H7" s="21" t="n">
        <v>1232</v>
      </c>
      <c r="I7" s="22" t="n">
        <v>0.791666666666667</v>
      </c>
      <c r="J7" s="23" t="n">
        <f aca="false">I7-E7</f>
        <v>0.0722222222222222</v>
      </c>
      <c r="K7" s="24" t="n">
        <f aca="false">H7-D7</f>
        <v>560</v>
      </c>
      <c r="L7" s="24"/>
      <c r="M7" s="24" t="n">
        <v>7.1</v>
      </c>
      <c r="N7" s="24"/>
      <c r="O7" s="25"/>
      <c r="P7" s="27"/>
    </row>
    <row r="8" customFormat="false" ht="15" hidden="false" customHeight="false" outlineLevel="0" collapsed="false">
      <c r="A8" s="28" t="n">
        <v>41377</v>
      </c>
      <c r="B8" s="29" t="s">
        <v>28</v>
      </c>
      <c r="C8" s="29" t="s">
        <v>27</v>
      </c>
      <c r="D8" s="29" t="n">
        <v>1232</v>
      </c>
      <c r="E8" s="30" t="n">
        <v>0.821527777777778</v>
      </c>
      <c r="F8" s="29" t="s">
        <v>29</v>
      </c>
      <c r="G8" s="29" t="n">
        <v>1440</v>
      </c>
      <c r="H8" s="29" t="n">
        <v>1335</v>
      </c>
      <c r="I8" s="30" t="n">
        <v>0.89375</v>
      </c>
      <c r="J8" s="31" t="n">
        <f aca="false">I8-E8</f>
        <v>0.0722222222222222</v>
      </c>
      <c r="K8" s="32" t="n">
        <f aca="false">G8-D8</f>
        <v>208</v>
      </c>
      <c r="L8" s="32" t="n">
        <f aca="false">G8-H8</f>
        <v>105</v>
      </c>
      <c r="M8" s="32" t="n">
        <v>4.5</v>
      </c>
      <c r="N8" s="32"/>
      <c r="O8" s="33"/>
      <c r="P8" s="27"/>
    </row>
    <row r="9" customFormat="false" ht="14.4" hidden="false" customHeight="false" outlineLevel="0" collapsed="false">
      <c r="A9" s="13" t="n">
        <v>41378</v>
      </c>
      <c r="B9" s="14" t="s">
        <v>30</v>
      </c>
      <c r="C9" s="14" t="s">
        <v>31</v>
      </c>
      <c r="D9" s="14" t="n">
        <v>1335</v>
      </c>
      <c r="E9" s="15" t="n">
        <v>0.214583333333333</v>
      </c>
      <c r="F9" s="14" t="s">
        <v>32</v>
      </c>
      <c r="G9" s="14"/>
      <c r="H9" s="14" t="n">
        <v>1478</v>
      </c>
      <c r="I9" s="15" t="n">
        <v>0.243055555555556</v>
      </c>
      <c r="J9" s="16" t="n">
        <f aca="false">I9-E9</f>
        <v>0.0284722222222222</v>
      </c>
      <c r="K9" s="17" t="n">
        <f aca="false">H9-D9</f>
        <v>143</v>
      </c>
      <c r="L9" s="17"/>
      <c r="M9" s="17" t="n">
        <v>2.4</v>
      </c>
      <c r="N9" s="17"/>
      <c r="O9" s="34"/>
      <c r="P9" s="27"/>
    </row>
    <row r="10" customFormat="false" ht="14.4" hidden="false" customHeight="false" outlineLevel="0" collapsed="false">
      <c r="A10" s="20" t="n">
        <v>41378</v>
      </c>
      <c r="B10" s="21" t="s">
        <v>33</v>
      </c>
      <c r="C10" s="21" t="s">
        <v>32</v>
      </c>
      <c r="D10" s="21" t="n">
        <v>1478</v>
      </c>
      <c r="E10" s="22" t="n">
        <v>0.285416666666667</v>
      </c>
      <c r="F10" s="21" t="s">
        <v>34</v>
      </c>
      <c r="G10" s="21"/>
      <c r="H10" s="21" t="n">
        <v>560</v>
      </c>
      <c r="I10" s="22" t="n">
        <v>0.301388888888889</v>
      </c>
      <c r="J10" s="23"/>
      <c r="K10" s="24"/>
      <c r="L10" s="24"/>
      <c r="M10" s="24"/>
      <c r="N10" s="23" t="n">
        <f aca="false">I10-E10</f>
        <v>0.0159722222222222</v>
      </c>
      <c r="O10" s="25" t="n">
        <v>9.41</v>
      </c>
      <c r="P10" s="26" t="n">
        <v>8.82</v>
      </c>
    </row>
    <row r="11" customFormat="false" ht="14.4" hidden="false" customHeight="false" outlineLevel="0" collapsed="false">
      <c r="A11" s="20" t="n">
        <v>41378</v>
      </c>
      <c r="B11" s="21" t="s">
        <v>35</v>
      </c>
      <c r="C11" s="21" t="s">
        <v>34</v>
      </c>
      <c r="D11" s="21" t="n">
        <v>560</v>
      </c>
      <c r="E11" s="22" t="n">
        <v>0.329166666666667</v>
      </c>
      <c r="F11" s="21" t="s">
        <v>34</v>
      </c>
      <c r="G11" s="21"/>
      <c r="H11" s="21" t="n">
        <v>560</v>
      </c>
      <c r="I11" s="22" t="n">
        <v>0.332638888888889</v>
      </c>
      <c r="J11" s="23" t="n">
        <f aca="false">I11-E11</f>
        <v>0.00347222222222222</v>
      </c>
      <c r="K11" s="24"/>
      <c r="L11" s="24"/>
      <c r="M11" s="24" t="n">
        <v>0.4</v>
      </c>
      <c r="N11" s="23"/>
      <c r="O11" s="25"/>
      <c r="P11" s="27"/>
    </row>
    <row r="12" customFormat="false" ht="14.4" hidden="false" customHeight="false" outlineLevel="0" collapsed="false">
      <c r="A12" s="20" t="n">
        <v>41378</v>
      </c>
      <c r="B12" s="21" t="s">
        <v>36</v>
      </c>
      <c r="C12" s="21" t="s">
        <v>34</v>
      </c>
      <c r="D12" s="21" t="n">
        <v>560</v>
      </c>
      <c r="E12" s="22" t="n">
        <v>0.366666666666667</v>
      </c>
      <c r="F12" s="21" t="s">
        <v>37</v>
      </c>
      <c r="G12" s="21" t="n">
        <v>348</v>
      </c>
      <c r="H12" s="21" t="n">
        <v>412</v>
      </c>
      <c r="I12" s="22" t="n">
        <v>0.477083333333333</v>
      </c>
      <c r="J12" s="23" t="n">
        <f aca="false">I12-E12</f>
        <v>0.110416666666667</v>
      </c>
      <c r="K12" s="24" t="n">
        <f aca="false">H12-G12</f>
        <v>64</v>
      </c>
      <c r="L12" s="24" t="n">
        <f aca="false">D12-G12</f>
        <v>212</v>
      </c>
      <c r="M12" s="24" t="n">
        <v>15</v>
      </c>
      <c r="N12" s="24"/>
      <c r="O12" s="25"/>
      <c r="P12" s="27"/>
    </row>
    <row r="13" customFormat="false" ht="14.4" hidden="false" customHeight="false" outlineLevel="0" collapsed="false">
      <c r="A13" s="20" t="n">
        <v>41378</v>
      </c>
      <c r="B13" s="21" t="s">
        <v>38</v>
      </c>
      <c r="C13" s="21" t="s">
        <v>37</v>
      </c>
      <c r="D13" s="21" t="n">
        <v>412</v>
      </c>
      <c r="E13" s="22" t="n">
        <v>0.538194444444444</v>
      </c>
      <c r="F13" s="21" t="s">
        <v>39</v>
      </c>
      <c r="G13" s="21"/>
      <c r="H13" s="21" t="n">
        <v>625</v>
      </c>
      <c r="I13" s="22" t="n">
        <v>0.706944444444444</v>
      </c>
      <c r="J13" s="23" t="n">
        <f aca="false">I13-E13</f>
        <v>0.16875</v>
      </c>
      <c r="K13" s="24" t="n">
        <f aca="false">H13-D13</f>
        <v>213</v>
      </c>
      <c r="L13" s="24"/>
      <c r="M13" s="24" t="n">
        <v>20.2</v>
      </c>
      <c r="N13" s="24"/>
      <c r="O13" s="25"/>
      <c r="P13" s="27"/>
    </row>
    <row r="14" customFormat="false" ht="15" hidden="false" customHeight="false" outlineLevel="0" collapsed="false">
      <c r="A14" s="28" t="n">
        <v>41378</v>
      </c>
      <c r="B14" s="29" t="s">
        <v>40</v>
      </c>
      <c r="C14" s="29" t="s">
        <v>39</v>
      </c>
      <c r="D14" s="29" t="n">
        <v>625</v>
      </c>
      <c r="E14" s="30" t="n">
        <v>0.790277777777778</v>
      </c>
      <c r="F14" s="29" t="s">
        <v>41</v>
      </c>
      <c r="G14" s="29"/>
      <c r="H14" s="29" t="n">
        <v>1263</v>
      </c>
      <c r="I14" s="30" t="n">
        <v>0.872916666666667</v>
      </c>
      <c r="J14" s="31" t="n">
        <f aca="false">I14-E14</f>
        <v>0.0826388888888889</v>
      </c>
      <c r="K14" s="32" t="n">
        <f aca="false">H14-D14</f>
        <v>638</v>
      </c>
      <c r="L14" s="32"/>
      <c r="M14" s="32" t="n">
        <v>8.9</v>
      </c>
      <c r="N14" s="32"/>
      <c r="O14" s="33"/>
      <c r="P14" s="27"/>
    </row>
    <row r="15" customFormat="false" ht="14.4" hidden="false" customHeight="false" outlineLevel="0" collapsed="false">
      <c r="A15" s="13" t="n">
        <v>41379</v>
      </c>
      <c r="B15" s="14" t="s">
        <v>42</v>
      </c>
      <c r="C15" s="14" t="s">
        <v>41</v>
      </c>
      <c r="D15" s="14" t="n">
        <v>1263</v>
      </c>
      <c r="E15" s="15" t="n">
        <v>0.23125</v>
      </c>
      <c r="F15" s="14" t="s">
        <v>43</v>
      </c>
      <c r="G15" s="14"/>
      <c r="H15" s="14" t="n">
        <v>1445</v>
      </c>
      <c r="I15" s="15" t="n">
        <v>0.25</v>
      </c>
      <c r="J15" s="16" t="n">
        <f aca="false">I15-E15</f>
        <v>0.01875</v>
      </c>
      <c r="K15" s="17" t="n">
        <f aca="false">H15-D15</f>
        <v>182</v>
      </c>
      <c r="L15" s="17"/>
      <c r="M15" s="17" t="n">
        <v>1.1</v>
      </c>
      <c r="N15" s="17"/>
      <c r="O15" s="34"/>
      <c r="P15" s="27"/>
    </row>
    <row r="16" customFormat="false" ht="14.4" hidden="false" customHeight="false" outlineLevel="0" collapsed="false">
      <c r="A16" s="20" t="n">
        <v>41379</v>
      </c>
      <c r="B16" s="21" t="s">
        <v>44</v>
      </c>
      <c r="C16" s="21" t="s">
        <v>43</v>
      </c>
      <c r="D16" s="21" t="n">
        <v>1445</v>
      </c>
      <c r="E16" s="22" t="n">
        <v>0.294444444444444</v>
      </c>
      <c r="F16" s="21" t="s">
        <v>45</v>
      </c>
      <c r="G16" s="21"/>
      <c r="H16" s="21" t="n">
        <v>554</v>
      </c>
      <c r="I16" s="22" t="n">
        <v>0.304861111111111</v>
      </c>
      <c r="J16" s="23"/>
      <c r="K16" s="24"/>
      <c r="L16" s="24"/>
      <c r="M16" s="24"/>
      <c r="N16" s="23" t="n">
        <f aca="false">I16-E16</f>
        <v>0.0104166666666667</v>
      </c>
      <c r="O16" s="25" t="n">
        <v>5.15</v>
      </c>
      <c r="P16" s="26" t="n">
        <v>4.76</v>
      </c>
    </row>
    <row r="17" customFormat="false" ht="14.4" hidden="false" customHeight="false" outlineLevel="0" collapsed="false">
      <c r="A17" s="20" t="n">
        <v>41379</v>
      </c>
      <c r="B17" s="21" t="s">
        <v>46</v>
      </c>
      <c r="C17" s="21" t="s">
        <v>45</v>
      </c>
      <c r="D17" s="21" t="n">
        <v>554</v>
      </c>
      <c r="E17" s="22" t="n">
        <v>0.377083333333333</v>
      </c>
      <c r="F17" s="21" t="s">
        <v>47</v>
      </c>
      <c r="G17" s="21" t="n">
        <v>389</v>
      </c>
      <c r="H17" s="21" t="n">
        <v>460</v>
      </c>
      <c r="I17" s="22" t="n">
        <v>0.45</v>
      </c>
      <c r="J17" s="23" t="n">
        <f aca="false">I17-E17</f>
        <v>0.0729166666666667</v>
      </c>
      <c r="K17" s="24" t="n">
        <f aca="false">H17-G17</f>
        <v>71</v>
      </c>
      <c r="L17" s="24" t="n">
        <f aca="false">D17-G17</f>
        <v>165</v>
      </c>
      <c r="M17" s="24" t="n">
        <v>9.9</v>
      </c>
      <c r="N17" s="24"/>
      <c r="O17" s="25"/>
      <c r="P17" s="27"/>
    </row>
    <row r="18" customFormat="false" ht="14.4" hidden="false" customHeight="false" outlineLevel="0" collapsed="false">
      <c r="A18" s="20" t="n">
        <v>41379</v>
      </c>
      <c r="B18" s="21" t="s">
        <v>48</v>
      </c>
      <c r="C18" s="21" t="s">
        <v>47</v>
      </c>
      <c r="D18" s="21" t="n">
        <v>460</v>
      </c>
      <c r="E18" s="22" t="n">
        <v>0.468055555555556</v>
      </c>
      <c r="F18" s="21" t="s">
        <v>49</v>
      </c>
      <c r="G18" s="21"/>
      <c r="H18" s="21" t="n">
        <v>1000</v>
      </c>
      <c r="I18" s="22" t="n">
        <v>0.535416666666667</v>
      </c>
      <c r="J18" s="23" t="n">
        <f aca="false">I18-E18</f>
        <v>0.0673611111111111</v>
      </c>
      <c r="K18" s="24" t="n">
        <f aca="false">H18-D18</f>
        <v>540</v>
      </c>
      <c r="L18" s="24"/>
      <c r="M18" s="24" t="n">
        <v>6.1</v>
      </c>
      <c r="N18" s="24"/>
      <c r="O18" s="25"/>
      <c r="P18" s="27"/>
    </row>
    <row r="19" customFormat="false" ht="14.4" hidden="false" customHeight="false" outlineLevel="0" collapsed="false">
      <c r="A19" s="20" t="n">
        <v>41379</v>
      </c>
      <c r="B19" s="21" t="s">
        <v>50</v>
      </c>
      <c r="C19" s="21" t="s">
        <v>49</v>
      </c>
      <c r="D19" s="21" t="n">
        <v>1000</v>
      </c>
      <c r="E19" s="22" t="n">
        <v>0.539583333333333</v>
      </c>
      <c r="F19" s="21" t="s">
        <v>51</v>
      </c>
      <c r="G19" s="21"/>
      <c r="H19" s="21" t="n">
        <v>1224</v>
      </c>
      <c r="I19" s="22" t="n">
        <v>0.568055555555556</v>
      </c>
      <c r="J19" s="23" t="n">
        <f aca="false">I19-E19</f>
        <v>0.0284722222222222</v>
      </c>
      <c r="K19" s="24" t="n">
        <f aca="false">H19-D19</f>
        <v>224</v>
      </c>
      <c r="L19" s="24"/>
      <c r="M19" s="24" t="n">
        <v>2.8</v>
      </c>
      <c r="N19" s="24"/>
      <c r="O19" s="25"/>
      <c r="P19" s="27"/>
    </row>
    <row r="20" customFormat="false" ht="15" hidden="false" customHeight="false" outlineLevel="0" collapsed="false">
      <c r="A20" s="28" t="n">
        <v>41379</v>
      </c>
      <c r="B20" s="29" t="s">
        <v>52</v>
      </c>
      <c r="C20" s="29" t="s">
        <v>53</v>
      </c>
      <c r="D20" s="29" t="n">
        <v>1224</v>
      </c>
      <c r="E20" s="30" t="n">
        <v>0.593055555555556</v>
      </c>
      <c r="F20" s="29" t="s">
        <v>54</v>
      </c>
      <c r="G20" s="29"/>
      <c r="H20" s="29" t="n">
        <v>1361</v>
      </c>
      <c r="I20" s="30" t="n">
        <v>0.665277777777778</v>
      </c>
      <c r="J20" s="31"/>
      <c r="K20" s="32"/>
      <c r="L20" s="32"/>
      <c r="M20" s="32"/>
      <c r="N20" s="31" t="n">
        <f aca="false">I20-E20</f>
        <v>0.0722222222222222</v>
      </c>
      <c r="O20" s="33" t="n">
        <v>29.56</v>
      </c>
      <c r="P20" s="26" t="n">
        <v>14.95</v>
      </c>
    </row>
    <row r="21" customFormat="false" ht="15" hidden="false" customHeight="false" outlineLevel="0" collapsed="false">
      <c r="A21" s="35" t="n">
        <v>41380</v>
      </c>
      <c r="B21" s="36" t="s">
        <v>55</v>
      </c>
      <c r="C21" s="36" t="s">
        <v>54</v>
      </c>
      <c r="D21" s="36" t="n">
        <v>1372</v>
      </c>
      <c r="E21" s="37" t="n">
        <v>0.596527777777778</v>
      </c>
      <c r="F21" s="36" t="s">
        <v>56</v>
      </c>
      <c r="G21" s="36"/>
      <c r="H21" s="36" t="n">
        <v>1514</v>
      </c>
      <c r="I21" s="37" t="n">
        <v>0.613888888888889</v>
      </c>
      <c r="J21" s="38" t="n">
        <f aca="false">I21-E21</f>
        <v>0.0173611111111111</v>
      </c>
      <c r="K21" s="39" t="n">
        <f aca="false">H21-D21</f>
        <v>142</v>
      </c>
      <c r="L21" s="39"/>
      <c r="M21" s="39" t="n">
        <v>1.7</v>
      </c>
      <c r="N21" s="39"/>
      <c r="O21" s="40"/>
      <c r="P21" s="27"/>
    </row>
    <row r="22" customFormat="false" ht="15" hidden="false" customHeight="false" outlineLevel="0" collapsed="false">
      <c r="A22" s="35" t="n">
        <v>41381</v>
      </c>
      <c r="B22" s="36" t="s">
        <v>57</v>
      </c>
      <c r="C22" s="36" t="s">
        <v>56</v>
      </c>
      <c r="D22" s="36" t="n">
        <v>1514</v>
      </c>
      <c r="E22" s="37" t="n">
        <v>0.402083333333333</v>
      </c>
      <c r="F22" s="36" t="s">
        <v>58</v>
      </c>
      <c r="G22" s="36"/>
      <c r="H22" s="36" t="n">
        <v>868</v>
      </c>
      <c r="I22" s="37" t="n">
        <v>0.411805555555556</v>
      </c>
      <c r="J22" s="39"/>
      <c r="K22" s="39"/>
      <c r="L22" s="39"/>
      <c r="M22" s="39"/>
      <c r="N22" s="38" t="n">
        <f aca="false">I22-E22</f>
        <v>0.00972222222222222</v>
      </c>
      <c r="O22" s="40" t="n">
        <v>7</v>
      </c>
      <c r="P22" s="41" t="n">
        <v>2.55</v>
      </c>
    </row>
    <row r="23" customFormat="false" ht="14.4" hidden="false" customHeight="false" outlineLevel="0" collapsed="false">
      <c r="J23" s="4" t="s">
        <v>10</v>
      </c>
      <c r="K23" s="6" t="s">
        <v>11</v>
      </c>
      <c r="L23" s="6" t="s">
        <v>11</v>
      </c>
      <c r="M23" s="6" t="s">
        <v>12</v>
      </c>
      <c r="N23" s="4" t="s">
        <v>13</v>
      </c>
      <c r="O23" s="6" t="s">
        <v>12</v>
      </c>
      <c r="P23" s="42" t="s">
        <v>59</v>
      </c>
    </row>
    <row r="24" customFormat="false" ht="12.6" hidden="false" customHeight="true" outlineLevel="0" collapsed="false">
      <c r="J24" s="4"/>
      <c r="K24" s="43" t="s">
        <v>16</v>
      </c>
      <c r="L24" s="43" t="s">
        <v>17</v>
      </c>
      <c r="M24" s="43" t="s">
        <v>18</v>
      </c>
      <c r="N24" s="4"/>
      <c r="O24" s="43" t="s">
        <v>19</v>
      </c>
      <c r="P24" s="41" t="s">
        <v>20</v>
      </c>
    </row>
    <row r="25" customFormat="false" ht="15" hidden="false" customHeight="false" outlineLevel="0" collapsed="false">
      <c r="A25" s="2"/>
      <c r="B25" s="2"/>
      <c r="C25" s="2"/>
      <c r="G25" s="44" t="s">
        <v>60</v>
      </c>
      <c r="H25" s="44"/>
      <c r="I25" s="44"/>
      <c r="J25" s="45" t="n">
        <f aca="false">SUM(J5:J22)</f>
        <v>0.807638888888889</v>
      </c>
      <c r="K25" s="46" t="n">
        <f aca="false">SUM(K5:K22)</f>
        <v>3535</v>
      </c>
      <c r="L25" s="46" t="n">
        <f aca="false">SUM(L5:L22)</f>
        <v>482</v>
      </c>
      <c r="M25" s="46" t="n">
        <f aca="false">SUM(M5:M22)</f>
        <v>84.8</v>
      </c>
      <c r="N25" s="45" t="n">
        <f aca="false">SUM(N6:N22)</f>
        <v>0.206944444444444</v>
      </c>
      <c r="O25" s="46" t="n">
        <f aca="false">SUM(O5:O22)</f>
        <v>79.41</v>
      </c>
      <c r="P25" s="47" t="n">
        <f aca="false">SUM(P6:P22)</f>
        <v>55.05</v>
      </c>
    </row>
  </sheetData>
  <mergeCells count="12">
    <mergeCell ref="A1:O1"/>
    <mergeCell ref="A3:A4"/>
    <mergeCell ref="B3:B4"/>
    <mergeCell ref="C3:C4"/>
    <mergeCell ref="E3:E4"/>
    <mergeCell ref="I3:I4"/>
    <mergeCell ref="J3:J4"/>
    <mergeCell ref="N3:N4"/>
    <mergeCell ref="J23:J24"/>
    <mergeCell ref="N23:N24"/>
    <mergeCell ref="A25:C25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37" activeCellId="0" sqref="K3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4" min="3" style="0" width="21.66"/>
    <col collapsed="false" customWidth="true" hidden="false" outlineLevel="0" max="5" min="5" style="0" width="10.66"/>
    <col collapsed="false" customWidth="true" hidden="false" outlineLevel="0" max="7" min="6" style="1" width="9.21"/>
    <col collapsed="false" customWidth="true" hidden="false" outlineLevel="0" max="8" min="8" style="0" width="8.1"/>
    <col collapsed="false" customWidth="true" hidden="false" outlineLevel="0" max="9" min="9" style="0" width="4.55"/>
    <col collapsed="false" customWidth="true" hidden="false" outlineLevel="0" max="10" min="10" style="0" width="5.66"/>
    <col collapsed="false" customWidth="true" hidden="false" outlineLevel="0" max="11" min="11" style="0" width="8.1"/>
    <col collapsed="false" customWidth="true" hidden="false" outlineLevel="0" max="12" min="12" style="0" width="8.99"/>
    <col collapsed="false" customWidth="true" hidden="false" outlineLevel="0" max="13" min="13" style="1" width="8.1"/>
    <col collapsed="false" customWidth="true" hidden="false" outlineLevel="0" max="14" min="14" style="0" width="8.1"/>
    <col collapsed="false" customWidth="true" hidden="false" outlineLevel="0" max="15" min="15" style="0" width="8.2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/>
    <row r="3" customFormat="false" ht="14.4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6</v>
      </c>
      <c r="E3" s="4" t="s">
        <v>10</v>
      </c>
      <c r="F3" s="8" t="s">
        <v>11</v>
      </c>
      <c r="G3" s="6" t="s">
        <v>11</v>
      </c>
      <c r="H3" s="8" t="s">
        <v>12</v>
      </c>
      <c r="I3" s="48" t="s">
        <v>61</v>
      </c>
      <c r="J3" s="48"/>
      <c r="K3" s="49" t="s">
        <v>13</v>
      </c>
      <c r="L3" s="9" t="s">
        <v>12</v>
      </c>
      <c r="M3" s="9" t="s">
        <v>12</v>
      </c>
      <c r="N3" s="6" t="s">
        <v>12</v>
      </c>
      <c r="O3" s="6" t="s">
        <v>12</v>
      </c>
    </row>
    <row r="4" customFormat="false" ht="12.6" hidden="false" customHeight="true" outlineLevel="0" collapsed="false">
      <c r="A4" s="3"/>
      <c r="B4" s="4"/>
      <c r="C4" s="5"/>
      <c r="D4" s="10"/>
      <c r="E4" s="4"/>
      <c r="F4" s="11" t="s">
        <v>16</v>
      </c>
      <c r="G4" s="10" t="s">
        <v>17</v>
      </c>
      <c r="H4" s="11" t="s">
        <v>18</v>
      </c>
      <c r="I4" s="48"/>
      <c r="J4" s="48"/>
      <c r="K4" s="49"/>
      <c r="L4" s="12" t="s">
        <v>19</v>
      </c>
      <c r="M4" s="12" t="s">
        <v>20</v>
      </c>
      <c r="N4" s="43" t="s">
        <v>20</v>
      </c>
      <c r="O4" s="43" t="s">
        <v>20</v>
      </c>
    </row>
    <row r="5" customFormat="false" ht="15" hidden="false" customHeight="false" outlineLevel="0" collapsed="false">
      <c r="A5" s="13" t="n">
        <v>41377</v>
      </c>
      <c r="B5" s="14" t="s">
        <v>21</v>
      </c>
      <c r="C5" s="14" t="s">
        <v>22</v>
      </c>
      <c r="D5" s="14" t="s">
        <v>23</v>
      </c>
      <c r="E5" s="16" t="n">
        <v>0.0645833333333333</v>
      </c>
      <c r="F5" s="17" t="n">
        <v>550</v>
      </c>
      <c r="G5" s="17"/>
      <c r="H5" s="50" t="n">
        <v>4.7</v>
      </c>
      <c r="I5" s="51"/>
      <c r="J5" s="52"/>
      <c r="K5" s="53"/>
      <c r="L5" s="18"/>
      <c r="M5" s="19"/>
      <c r="N5" s="10" t="s">
        <v>62</v>
      </c>
      <c r="O5" s="10" t="s">
        <v>63</v>
      </c>
    </row>
    <row r="6" customFormat="false" ht="14.4" hidden="false" customHeight="false" outlineLevel="0" collapsed="false">
      <c r="A6" s="20" t="n">
        <v>41377</v>
      </c>
      <c r="B6" s="21" t="s">
        <v>24</v>
      </c>
      <c r="C6" s="21" t="s">
        <v>23</v>
      </c>
      <c r="D6" s="21" t="s">
        <v>25</v>
      </c>
      <c r="E6" s="23"/>
      <c r="F6" s="24"/>
      <c r="G6" s="24"/>
      <c r="H6" s="54"/>
      <c r="I6" s="54"/>
      <c r="J6" s="55"/>
      <c r="K6" s="56" t="n">
        <v>0.0986111111111111</v>
      </c>
      <c r="L6" s="25" t="n">
        <v>28.29</v>
      </c>
      <c r="M6" s="26" t="n">
        <v>23.97</v>
      </c>
    </row>
    <row r="7" customFormat="false" ht="14.4" hidden="false" customHeight="false" outlineLevel="0" collapsed="false">
      <c r="A7" s="20" t="n">
        <v>41377</v>
      </c>
      <c r="B7" s="21" t="s">
        <v>26</v>
      </c>
      <c r="C7" s="21" t="s">
        <v>25</v>
      </c>
      <c r="D7" s="21" t="s">
        <v>27</v>
      </c>
      <c r="E7" s="23" t="n">
        <v>0.0722222222222222</v>
      </c>
      <c r="F7" s="24" t="n">
        <v>560</v>
      </c>
      <c r="G7" s="24"/>
      <c r="H7" s="54" t="n">
        <v>7.1</v>
      </c>
      <c r="I7" s="54"/>
      <c r="J7" s="55"/>
      <c r="K7" s="57"/>
      <c r="L7" s="25"/>
      <c r="M7" s="27"/>
    </row>
    <row r="8" customFormat="false" ht="15" hidden="false" customHeight="false" outlineLevel="0" collapsed="false">
      <c r="A8" s="28" t="n">
        <v>41377</v>
      </c>
      <c r="B8" s="29" t="s">
        <v>28</v>
      </c>
      <c r="C8" s="29" t="s">
        <v>27</v>
      </c>
      <c r="D8" s="29" t="s">
        <v>29</v>
      </c>
      <c r="E8" s="31" t="n">
        <v>0.0722222222222222</v>
      </c>
      <c r="F8" s="32" t="n">
        <v>208</v>
      </c>
      <c r="G8" s="32" t="n">
        <v>105</v>
      </c>
      <c r="H8" s="58" t="n">
        <v>4.5</v>
      </c>
      <c r="I8" s="58"/>
      <c r="J8" s="59"/>
      <c r="K8" s="60"/>
      <c r="L8" s="33"/>
      <c r="M8" s="27"/>
    </row>
    <row r="9" customFormat="false" ht="15" hidden="false" customHeight="false" outlineLevel="0" collapsed="false">
      <c r="A9" s="61" t="n">
        <v>41377</v>
      </c>
      <c r="B9" s="62" t="s">
        <v>64</v>
      </c>
      <c r="C9" s="63"/>
      <c r="D9" s="63"/>
      <c r="E9" s="64" t="n">
        <f aca="false">SUM(E5:E8)</f>
        <v>0.209027777777778</v>
      </c>
      <c r="F9" s="62" t="n">
        <f aca="false">SUM(F5:F8)</f>
        <v>1318</v>
      </c>
      <c r="G9" s="62" t="n">
        <f aca="false">SUM(G8)</f>
        <v>105</v>
      </c>
      <c r="H9" s="65" t="n">
        <f aca="false">SUM(H5:H8)</f>
        <v>16.3</v>
      </c>
      <c r="I9" s="66" t="n">
        <f aca="false">(16.3/301)*60</f>
        <v>3.24916943521595</v>
      </c>
      <c r="J9" s="67" t="s">
        <v>65</v>
      </c>
      <c r="K9" s="68"/>
      <c r="L9" s="69"/>
      <c r="M9" s="6" t="n">
        <v>0.85</v>
      </c>
    </row>
    <row r="10" customFormat="false" ht="15" hidden="false" customHeight="false" outlineLevel="0" collapsed="false">
      <c r="A10" s="61" t="n">
        <v>41377</v>
      </c>
      <c r="B10" s="62" t="s">
        <v>66</v>
      </c>
      <c r="C10" s="63"/>
      <c r="D10" s="63"/>
      <c r="E10" s="70"/>
      <c r="F10" s="62"/>
      <c r="G10" s="62"/>
      <c r="H10" s="65"/>
      <c r="I10" s="65"/>
      <c r="J10" s="67"/>
      <c r="K10" s="71" t="n">
        <f aca="false">SUM(K5:K8)</f>
        <v>0.0986111111111111</v>
      </c>
      <c r="L10" s="69" t="n">
        <f aca="false">SUM(L6:L9)</f>
        <v>28.29</v>
      </c>
      <c r="M10" s="10" t="n">
        <f aca="false">SUM(M5:M8)</f>
        <v>23.97</v>
      </c>
      <c r="N10" s="46" t="n">
        <f aca="false">SUM(M9:M10)</f>
        <v>24.82</v>
      </c>
      <c r="O10" s="46" t="n">
        <f aca="false">N10</f>
        <v>24.82</v>
      </c>
    </row>
    <row r="11" customFormat="false" ht="14.4" hidden="false" customHeight="false" outlineLevel="0" collapsed="false">
      <c r="A11" s="13" t="n">
        <v>41378</v>
      </c>
      <c r="B11" s="14" t="s">
        <v>30</v>
      </c>
      <c r="C11" s="14" t="s">
        <v>31</v>
      </c>
      <c r="D11" s="14" t="s">
        <v>32</v>
      </c>
      <c r="E11" s="16" t="n">
        <v>0.0284722222222222</v>
      </c>
      <c r="F11" s="17" t="n">
        <v>143</v>
      </c>
      <c r="G11" s="17"/>
      <c r="H11" s="50" t="n">
        <v>2.4</v>
      </c>
      <c r="I11" s="50"/>
      <c r="J11" s="52"/>
      <c r="K11" s="72"/>
      <c r="L11" s="34"/>
      <c r="M11" s="27"/>
    </row>
    <row r="12" customFormat="false" ht="14.4" hidden="false" customHeight="false" outlineLevel="0" collapsed="false">
      <c r="A12" s="20" t="n">
        <v>41378</v>
      </c>
      <c r="B12" s="21" t="s">
        <v>33</v>
      </c>
      <c r="C12" s="21" t="s">
        <v>32</v>
      </c>
      <c r="D12" s="21" t="s">
        <v>34</v>
      </c>
      <c r="E12" s="23"/>
      <c r="F12" s="24"/>
      <c r="G12" s="24"/>
      <c r="H12" s="54"/>
      <c r="I12" s="54"/>
      <c r="J12" s="55"/>
      <c r="K12" s="56" t="n">
        <v>0.0159722222222222</v>
      </c>
      <c r="L12" s="25" t="n">
        <v>9.41</v>
      </c>
      <c r="M12" s="26" t="n">
        <v>8.82</v>
      </c>
    </row>
    <row r="13" customFormat="false" ht="14.4" hidden="false" customHeight="false" outlineLevel="0" collapsed="false">
      <c r="A13" s="20" t="n">
        <v>41378</v>
      </c>
      <c r="B13" s="21" t="s">
        <v>35</v>
      </c>
      <c r="C13" s="21" t="s">
        <v>34</v>
      </c>
      <c r="D13" s="21" t="s">
        <v>34</v>
      </c>
      <c r="E13" s="23" t="n">
        <v>0.00347222222222221</v>
      </c>
      <c r="F13" s="24"/>
      <c r="G13" s="24"/>
      <c r="H13" s="54" t="n">
        <v>0.4</v>
      </c>
      <c r="I13" s="54"/>
      <c r="J13" s="55"/>
      <c r="K13" s="56"/>
      <c r="L13" s="25"/>
      <c r="M13" s="27"/>
    </row>
    <row r="14" customFormat="false" ht="14.4" hidden="false" customHeight="false" outlineLevel="0" collapsed="false">
      <c r="A14" s="20" t="n">
        <v>41378</v>
      </c>
      <c r="B14" s="21" t="s">
        <v>36</v>
      </c>
      <c r="C14" s="21" t="s">
        <v>34</v>
      </c>
      <c r="D14" s="21" t="s">
        <v>37</v>
      </c>
      <c r="E14" s="23" t="n">
        <v>0.110416666666667</v>
      </c>
      <c r="F14" s="24" t="n">
        <v>64</v>
      </c>
      <c r="G14" s="24" t="n">
        <v>212</v>
      </c>
      <c r="H14" s="54" t="n">
        <v>15</v>
      </c>
      <c r="I14" s="54"/>
      <c r="J14" s="55"/>
      <c r="K14" s="57"/>
      <c r="L14" s="25"/>
      <c r="M14" s="27"/>
    </row>
    <row r="15" customFormat="false" ht="14.4" hidden="false" customHeight="false" outlineLevel="0" collapsed="false">
      <c r="A15" s="20" t="n">
        <v>41378</v>
      </c>
      <c r="B15" s="21" t="s">
        <v>38</v>
      </c>
      <c r="C15" s="21" t="s">
        <v>37</v>
      </c>
      <c r="D15" s="21" t="s">
        <v>39</v>
      </c>
      <c r="E15" s="23" t="n">
        <v>0.16875</v>
      </c>
      <c r="F15" s="24" t="n">
        <v>213</v>
      </c>
      <c r="G15" s="24"/>
      <c r="H15" s="54" t="n">
        <v>20.2</v>
      </c>
      <c r="I15" s="54"/>
      <c r="J15" s="55"/>
      <c r="K15" s="57"/>
      <c r="L15" s="25"/>
      <c r="M15" s="27"/>
    </row>
    <row r="16" customFormat="false" ht="15" hidden="false" customHeight="false" outlineLevel="0" collapsed="false">
      <c r="A16" s="28" t="n">
        <v>41378</v>
      </c>
      <c r="B16" s="29" t="s">
        <v>40</v>
      </c>
      <c r="C16" s="29" t="s">
        <v>39</v>
      </c>
      <c r="D16" s="29" t="s">
        <v>41</v>
      </c>
      <c r="E16" s="31" t="n">
        <v>0.0826388888888889</v>
      </c>
      <c r="F16" s="32" t="n">
        <v>638</v>
      </c>
      <c r="G16" s="32"/>
      <c r="H16" s="58" t="n">
        <v>8.9</v>
      </c>
      <c r="I16" s="58"/>
      <c r="J16" s="59"/>
      <c r="K16" s="60"/>
      <c r="L16" s="33"/>
      <c r="M16" s="27"/>
    </row>
    <row r="17" customFormat="false" ht="15" hidden="false" customHeight="false" outlineLevel="0" collapsed="false">
      <c r="A17" s="61" t="n">
        <v>41378</v>
      </c>
      <c r="B17" s="62" t="s">
        <v>64</v>
      </c>
      <c r="C17" s="63"/>
      <c r="D17" s="63"/>
      <c r="E17" s="64" t="n">
        <f aca="false">SUM(E11:E16)</f>
        <v>0.39375</v>
      </c>
      <c r="F17" s="62" t="n">
        <f aca="false">SUM(F11:F16)</f>
        <v>1058</v>
      </c>
      <c r="G17" s="62" t="n">
        <f aca="false">SUM(G11:G16)</f>
        <v>212</v>
      </c>
      <c r="H17" s="65" t="n">
        <f aca="false">SUM(H11:H16)</f>
        <v>46.9</v>
      </c>
      <c r="I17" s="66" t="n">
        <f aca="false">46.9/((9*60)+27)*60</f>
        <v>4.96296296296296</v>
      </c>
      <c r="J17" s="67" t="s">
        <v>65</v>
      </c>
      <c r="K17" s="68"/>
      <c r="L17" s="69"/>
      <c r="M17" s="6" t="n">
        <v>31.6</v>
      </c>
    </row>
    <row r="18" customFormat="false" ht="15" hidden="false" customHeight="false" outlineLevel="0" collapsed="false">
      <c r="A18" s="61" t="n">
        <v>41378</v>
      </c>
      <c r="B18" s="62" t="s">
        <v>66</v>
      </c>
      <c r="C18" s="63"/>
      <c r="D18" s="63"/>
      <c r="E18" s="70"/>
      <c r="F18" s="62"/>
      <c r="G18" s="62"/>
      <c r="H18" s="65"/>
      <c r="I18" s="65"/>
      <c r="J18" s="67"/>
      <c r="K18" s="71" t="n">
        <f aca="false">SUM(K11:K16)</f>
        <v>0.0159722222222222</v>
      </c>
      <c r="L18" s="69" t="n">
        <f aca="false">SUM(L11:L16)</f>
        <v>9.41</v>
      </c>
      <c r="M18" s="10" t="n">
        <f aca="false">SUM(M11:M16)</f>
        <v>8.82</v>
      </c>
      <c r="N18" s="46" t="n">
        <f aca="false">SUM(M17:M18)</f>
        <v>40.42</v>
      </c>
      <c r="O18" s="46" t="n">
        <f aca="false">O10+N18</f>
        <v>65.24</v>
      </c>
    </row>
    <row r="19" customFormat="false" ht="14.4" hidden="false" customHeight="false" outlineLevel="0" collapsed="false">
      <c r="A19" s="13" t="n">
        <v>41379</v>
      </c>
      <c r="B19" s="14" t="s">
        <v>42</v>
      </c>
      <c r="C19" s="14" t="s">
        <v>41</v>
      </c>
      <c r="D19" s="14" t="s">
        <v>43</v>
      </c>
      <c r="E19" s="16" t="n">
        <v>0.01875</v>
      </c>
      <c r="F19" s="17" t="n">
        <v>182</v>
      </c>
      <c r="G19" s="17"/>
      <c r="H19" s="50" t="n">
        <v>1.1</v>
      </c>
      <c r="I19" s="50"/>
      <c r="J19" s="52"/>
      <c r="K19" s="72"/>
      <c r="L19" s="34"/>
      <c r="M19" s="27"/>
    </row>
    <row r="20" customFormat="false" ht="14.4" hidden="false" customHeight="false" outlineLevel="0" collapsed="false">
      <c r="A20" s="20" t="n">
        <v>41379</v>
      </c>
      <c r="B20" s="21" t="s">
        <v>44</v>
      </c>
      <c r="C20" s="21" t="s">
        <v>43</v>
      </c>
      <c r="D20" s="21" t="s">
        <v>45</v>
      </c>
      <c r="E20" s="23"/>
      <c r="F20" s="24"/>
      <c r="G20" s="24"/>
      <c r="H20" s="54"/>
      <c r="I20" s="54"/>
      <c r="J20" s="55"/>
      <c r="K20" s="56" t="n">
        <v>0.0104166666666666</v>
      </c>
      <c r="L20" s="25" t="n">
        <v>5.15</v>
      </c>
      <c r="M20" s="26" t="n">
        <v>4.76</v>
      </c>
    </row>
    <row r="21" customFormat="false" ht="14.4" hidden="false" customHeight="false" outlineLevel="0" collapsed="false">
      <c r="A21" s="20" t="n">
        <v>41379</v>
      </c>
      <c r="B21" s="21" t="s">
        <v>46</v>
      </c>
      <c r="C21" s="21" t="s">
        <v>45</v>
      </c>
      <c r="D21" s="21" t="s">
        <v>47</v>
      </c>
      <c r="E21" s="23" t="n">
        <v>0.0729166666666666</v>
      </c>
      <c r="F21" s="24" t="n">
        <v>71</v>
      </c>
      <c r="G21" s="24" t="n">
        <v>165</v>
      </c>
      <c r="H21" s="54" t="n">
        <v>9.9</v>
      </c>
      <c r="I21" s="54"/>
      <c r="J21" s="55"/>
      <c r="K21" s="57"/>
      <c r="L21" s="25"/>
      <c r="M21" s="27"/>
    </row>
    <row r="22" customFormat="false" ht="14.4" hidden="false" customHeight="false" outlineLevel="0" collapsed="false">
      <c r="A22" s="20" t="n">
        <v>41379</v>
      </c>
      <c r="B22" s="21" t="s">
        <v>48</v>
      </c>
      <c r="C22" s="21" t="s">
        <v>47</v>
      </c>
      <c r="D22" s="21" t="s">
        <v>49</v>
      </c>
      <c r="E22" s="23" t="n">
        <v>0.0673611111111112</v>
      </c>
      <c r="F22" s="24" t="n">
        <v>540</v>
      </c>
      <c r="G22" s="24"/>
      <c r="H22" s="54" t="n">
        <v>6.1</v>
      </c>
      <c r="I22" s="54"/>
      <c r="J22" s="55"/>
      <c r="K22" s="57"/>
      <c r="L22" s="25"/>
      <c r="M22" s="27"/>
    </row>
    <row r="23" customFormat="false" ht="14.4" hidden="false" customHeight="false" outlineLevel="0" collapsed="false">
      <c r="A23" s="20" t="n">
        <v>41379</v>
      </c>
      <c r="B23" s="21" t="s">
        <v>50</v>
      </c>
      <c r="C23" s="21" t="s">
        <v>49</v>
      </c>
      <c r="D23" s="21" t="s">
        <v>51</v>
      </c>
      <c r="E23" s="23" t="n">
        <v>0.0284722222222222</v>
      </c>
      <c r="F23" s="24" t="n">
        <v>224</v>
      </c>
      <c r="G23" s="24"/>
      <c r="H23" s="54" t="n">
        <v>2.8</v>
      </c>
      <c r="I23" s="54"/>
      <c r="J23" s="55"/>
      <c r="K23" s="57"/>
      <c r="L23" s="25"/>
      <c r="M23" s="27"/>
    </row>
    <row r="24" customFormat="false" ht="15" hidden="false" customHeight="false" outlineLevel="0" collapsed="false">
      <c r="A24" s="28" t="n">
        <v>41379</v>
      </c>
      <c r="B24" s="29" t="s">
        <v>52</v>
      </c>
      <c r="C24" s="29" t="s">
        <v>53</v>
      </c>
      <c r="D24" s="29" t="s">
        <v>54</v>
      </c>
      <c r="E24" s="31"/>
      <c r="F24" s="32"/>
      <c r="G24" s="32"/>
      <c r="H24" s="58"/>
      <c r="I24" s="58"/>
      <c r="J24" s="59"/>
      <c r="K24" s="73" t="n">
        <v>0.0722222222222222</v>
      </c>
      <c r="L24" s="33" t="n">
        <v>29.56</v>
      </c>
      <c r="M24" s="26" t="n">
        <v>14.95</v>
      </c>
    </row>
    <row r="25" customFormat="false" ht="15" hidden="false" customHeight="false" outlineLevel="0" collapsed="false">
      <c r="A25" s="74" t="n">
        <v>41379</v>
      </c>
      <c r="B25" s="62" t="s">
        <v>64</v>
      </c>
      <c r="C25" s="75"/>
      <c r="D25" s="75"/>
      <c r="E25" s="76" t="n">
        <f aca="false">SUM(E19:E24)</f>
        <v>0.1875</v>
      </c>
      <c r="F25" s="77" t="n">
        <f aca="false">SUM(F19:F24)</f>
        <v>1017</v>
      </c>
      <c r="G25" s="77" t="n">
        <f aca="false">SUM(G19:G24)</f>
        <v>165</v>
      </c>
      <c r="H25" s="78" t="n">
        <f aca="false">SUM(H19:H24)</f>
        <v>19.9</v>
      </c>
      <c r="I25" s="79" t="n">
        <f aca="false">(H25/((4*60)+30))*60</f>
        <v>4.42222222222222</v>
      </c>
      <c r="J25" s="9" t="s">
        <v>65</v>
      </c>
      <c r="K25" s="80"/>
      <c r="L25" s="81"/>
      <c r="M25" s="82" t="n">
        <v>11.49</v>
      </c>
    </row>
    <row r="26" customFormat="false" ht="15" hidden="false" customHeight="false" outlineLevel="0" collapsed="false">
      <c r="A26" s="83" t="n">
        <v>41379</v>
      </c>
      <c r="B26" s="62" t="s">
        <v>66</v>
      </c>
      <c r="C26" s="84"/>
      <c r="D26" s="84"/>
      <c r="E26" s="85"/>
      <c r="F26" s="86"/>
      <c r="G26" s="86"/>
      <c r="H26" s="87"/>
      <c r="I26" s="87"/>
      <c r="J26" s="12"/>
      <c r="K26" s="88" t="n">
        <f aca="false">SUM(K19:K24)</f>
        <v>0.0826388888888888</v>
      </c>
      <c r="L26" s="89" t="n">
        <f aca="false">SUM(L19:L24)</f>
        <v>34.71</v>
      </c>
      <c r="M26" s="90" t="n">
        <f aca="false">SUM(M19:M24)</f>
        <v>19.71</v>
      </c>
      <c r="N26" s="91" t="n">
        <f aca="false">SUM(M25:M26)</f>
        <v>31.2</v>
      </c>
      <c r="O26" s="92" t="n">
        <f aca="false">O18+N26</f>
        <v>96.44</v>
      </c>
    </row>
    <row r="27" customFormat="false" ht="15" hidden="false" customHeight="false" outlineLevel="0" collapsed="false">
      <c r="A27" s="35" t="n">
        <v>41380</v>
      </c>
      <c r="B27" s="36" t="s">
        <v>55</v>
      </c>
      <c r="C27" s="36" t="s">
        <v>54</v>
      </c>
      <c r="D27" s="36" t="s">
        <v>56</v>
      </c>
      <c r="E27" s="38" t="n">
        <v>0.0173611111111111</v>
      </c>
      <c r="F27" s="39" t="n">
        <v>142</v>
      </c>
      <c r="G27" s="39"/>
      <c r="H27" s="93" t="n">
        <v>1.7</v>
      </c>
      <c r="I27" s="93"/>
      <c r="J27" s="94"/>
      <c r="K27" s="95"/>
      <c r="L27" s="40"/>
      <c r="M27" s="27"/>
    </row>
    <row r="28" customFormat="false" ht="15" hidden="false" customHeight="false" outlineLevel="0" collapsed="false">
      <c r="A28" s="74" t="n">
        <v>41380</v>
      </c>
      <c r="B28" s="62" t="s">
        <v>64</v>
      </c>
      <c r="C28" s="75"/>
      <c r="D28" s="75"/>
      <c r="E28" s="76" t="n">
        <f aca="false">SUM(E27)</f>
        <v>0.0173611111111111</v>
      </c>
      <c r="F28" s="77" t="n">
        <f aca="false">SUM(F27)</f>
        <v>142</v>
      </c>
      <c r="G28" s="77"/>
      <c r="H28" s="78" t="n">
        <f aca="false">SUM(H27)</f>
        <v>1.7</v>
      </c>
      <c r="I28" s="79" t="n">
        <f aca="false">(H28/25)*60</f>
        <v>4.08</v>
      </c>
      <c r="J28" s="9" t="s">
        <v>65</v>
      </c>
      <c r="K28" s="96"/>
      <c r="L28" s="81"/>
      <c r="M28" s="6" t="n">
        <v>0.85</v>
      </c>
    </row>
    <row r="29" customFormat="false" ht="15" hidden="false" customHeight="false" outlineLevel="0" collapsed="false">
      <c r="A29" s="83" t="n">
        <v>41380</v>
      </c>
      <c r="B29" s="62" t="s">
        <v>66</v>
      </c>
      <c r="C29" s="84"/>
      <c r="D29" s="84"/>
      <c r="E29" s="85"/>
      <c r="F29" s="86"/>
      <c r="G29" s="86"/>
      <c r="H29" s="87"/>
      <c r="I29" s="87"/>
      <c r="J29" s="12"/>
      <c r="K29" s="97"/>
      <c r="L29" s="89"/>
      <c r="M29" s="10"/>
      <c r="N29" s="46" t="n">
        <v>0.85</v>
      </c>
      <c r="O29" s="92" t="n">
        <f aca="false">O26+N29</f>
        <v>97.29</v>
      </c>
    </row>
    <row r="30" customFormat="false" ht="15" hidden="false" customHeight="false" outlineLevel="0" collapsed="false">
      <c r="A30" s="35" t="n">
        <v>41381</v>
      </c>
      <c r="B30" s="36" t="s">
        <v>57</v>
      </c>
      <c r="C30" s="36" t="s">
        <v>56</v>
      </c>
      <c r="D30" s="36" t="s">
        <v>58</v>
      </c>
      <c r="E30" s="39"/>
      <c r="F30" s="39"/>
      <c r="G30" s="39"/>
      <c r="H30" s="93"/>
      <c r="I30" s="93"/>
      <c r="J30" s="94"/>
      <c r="K30" s="98" t="n">
        <v>0.00972222222222219</v>
      </c>
      <c r="L30" s="40" t="n">
        <v>7</v>
      </c>
      <c r="M30" s="41" t="n">
        <v>2.55</v>
      </c>
    </row>
    <row r="31" customFormat="false" ht="15" hidden="false" customHeight="false" outlineLevel="0" collapsed="false">
      <c r="A31" s="99" t="n">
        <v>41381</v>
      </c>
      <c r="B31" s="77" t="s">
        <v>64</v>
      </c>
      <c r="C31" s="100"/>
      <c r="D31" s="100"/>
      <c r="E31" s="77"/>
      <c r="F31" s="8"/>
      <c r="G31" s="77"/>
      <c r="H31" s="8"/>
      <c r="I31" s="78"/>
      <c r="J31" s="9"/>
      <c r="K31" s="101"/>
      <c r="L31" s="9"/>
      <c r="M31" s="42"/>
    </row>
    <row r="32" customFormat="false" ht="15" hidden="false" customHeight="false" outlineLevel="0" collapsed="false">
      <c r="A32" s="102" t="n">
        <v>41381</v>
      </c>
      <c r="B32" s="86" t="s">
        <v>66</v>
      </c>
      <c r="C32" s="103"/>
      <c r="D32" s="103"/>
      <c r="E32" s="86"/>
      <c r="F32" s="11"/>
      <c r="G32" s="86"/>
      <c r="H32" s="11"/>
      <c r="I32" s="87"/>
      <c r="J32" s="12"/>
      <c r="K32" s="104" t="n">
        <f aca="false">SUM(K30)</f>
        <v>0.00972222222222219</v>
      </c>
      <c r="L32" s="12" t="n">
        <f aca="false">SUM(L30:L31)</f>
        <v>7</v>
      </c>
      <c r="M32" s="90" t="n">
        <f aca="false">SUM(M30:M31)</f>
        <v>2.55</v>
      </c>
      <c r="N32" s="46" t="n">
        <f aca="false">M32</f>
        <v>2.55</v>
      </c>
      <c r="O32" s="92" t="n">
        <f aca="false">O29+N32</f>
        <v>99.84</v>
      </c>
    </row>
    <row r="33" customFormat="false" ht="14.4" hidden="false" customHeight="false" outlineLevel="0" collapsed="false">
      <c r="E33" s="105" t="s">
        <v>10</v>
      </c>
      <c r="F33" s="43" t="s">
        <v>11</v>
      </c>
      <c r="G33" s="43" t="s">
        <v>11</v>
      </c>
      <c r="H33" s="43" t="s">
        <v>12</v>
      </c>
      <c r="I33" s="4" t="s">
        <v>61</v>
      </c>
      <c r="J33" s="4"/>
      <c r="K33" s="105" t="s">
        <v>13</v>
      </c>
      <c r="L33" s="43" t="s">
        <v>12</v>
      </c>
      <c r="M33" s="26" t="s">
        <v>59</v>
      </c>
    </row>
    <row r="34" customFormat="false" ht="12.6" hidden="false" customHeight="true" outlineLevel="0" collapsed="false">
      <c r="E34" s="105"/>
      <c r="F34" s="43" t="s">
        <v>16</v>
      </c>
      <c r="G34" s="43" t="s">
        <v>17</v>
      </c>
      <c r="H34" s="43" t="s">
        <v>18</v>
      </c>
      <c r="I34" s="4"/>
      <c r="J34" s="4"/>
      <c r="K34" s="105"/>
      <c r="L34" s="43" t="s">
        <v>19</v>
      </c>
      <c r="M34" s="41" t="s">
        <v>20</v>
      </c>
    </row>
    <row r="35" customFormat="false" ht="15" hidden="false" customHeight="false" outlineLevel="0" collapsed="false">
      <c r="A35" s="2"/>
      <c r="B35" s="2"/>
      <c r="C35" s="2"/>
      <c r="E35" s="45" t="n">
        <f aca="false">E9+E17+E25+E28</f>
        <v>0.807638888888889</v>
      </c>
      <c r="F35" s="46" t="n">
        <f aca="false">F9+F17+F25+F28</f>
        <v>3535</v>
      </c>
      <c r="G35" s="46" t="n">
        <f aca="false">G9+G17+G25+G28</f>
        <v>482</v>
      </c>
      <c r="H35" s="46" t="n">
        <f aca="false">H9+H17+H25+H28</f>
        <v>84.8</v>
      </c>
      <c r="I35" s="106" t="n">
        <f aca="false">(H35/((19*60)+23))*60</f>
        <v>4.37489251934652</v>
      </c>
      <c r="J35" s="107" t="s">
        <v>65</v>
      </c>
      <c r="K35" s="45" t="n">
        <f aca="false">K10+K18+K26+K32</f>
        <v>0.206944444444444</v>
      </c>
      <c r="L35" s="46" t="n">
        <f aca="false">L10+L18+L26+L32</f>
        <v>79.41</v>
      </c>
      <c r="M35" s="47" t="n">
        <f aca="false">M10+M18+M26+M32</f>
        <v>55.05</v>
      </c>
    </row>
  </sheetData>
  <mergeCells count="11">
    <mergeCell ref="A1:L1"/>
    <mergeCell ref="A3:A4"/>
    <mergeCell ref="B3:B4"/>
    <mergeCell ref="C3:C4"/>
    <mergeCell ref="E3:E4"/>
    <mergeCell ref="I3:J4"/>
    <mergeCell ref="K3:K4"/>
    <mergeCell ref="E33:E34"/>
    <mergeCell ref="I33:J34"/>
    <mergeCell ref="K33:K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9:17:32Z</dcterms:created>
  <dc:creator>Michel</dc:creator>
  <dc:description/>
  <dc:language>en-US</dc:language>
  <cp:lastModifiedBy>Michel</cp:lastModifiedBy>
  <cp:lastPrinted>2013-04-19T20:45:57Z</cp:lastPrinted>
  <dcterms:modified xsi:type="dcterms:W3CDTF">2013-04-19T20:47:35Z</dcterms:modified>
  <cp:revision>0</cp:revision>
  <dc:subject/>
  <dc:title/>
</cp:coreProperties>
</file>